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e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ngelsk FP10 maj 2019</t>
  </si>
  <si>
    <t xml:space="preserve">Skole:</t>
  </si>
  <si>
    <t xml:space="preserve">Censor: </t>
  </si>
  <si>
    <t xml:space="preserve">Klasse:</t>
  </si>
  <si>
    <t xml:space="preserve">Uni-login</t>
  </si>
  <si>
    <t xml:space="preserve">nr.</t>
  </si>
  <si>
    <t xml:space="preserve">sprog &amp; sprogbrug</t>
  </si>
  <si>
    <t xml:space="preserve">karakter</t>
  </si>
  <si>
    <t xml:space="preserve">skriftlig fremstilling</t>
  </si>
  <si>
    <t xml:space="preserve">gennemsnit</t>
  </si>
  <si>
    <t xml:space="preserve">Samlet k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16.84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2" width="5.71"/>
    <col collapsed="false" customWidth="true" hidden="false" outlineLevel="0" max="35" min="7" style="2" width="4.7"/>
    <col collapsed="false" customWidth="true" hidden="false" outlineLevel="0" max="36" min="36" style="3" width="7.42"/>
    <col collapsed="false" customWidth="false" hidden="false" outlineLevel="0" max="257" min="37" style="2" width="11.42"/>
  </cols>
  <sheetData>
    <row r="1" customFormat="false" ht="13.5" hidden="false" customHeight="false" outlineLevel="0" collapsed="false"/>
    <row r="2" s="8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8" customFormat="true" ht="20.25" hidden="false" customHeight="true" outlineLevel="0" collapsed="false">
      <c r="A3" s="6" t="s">
        <v>2</v>
      </c>
      <c r="B3" s="6"/>
      <c r="C3" s="9"/>
      <c r="D3" s="9"/>
      <c r="E3" s="7"/>
      <c r="F3" s="7"/>
      <c r="G3" s="7"/>
      <c r="H3" s="7"/>
      <c r="I3" s="7"/>
      <c r="J3" s="7"/>
      <c r="K3" s="7"/>
      <c r="L3" s="5"/>
      <c r="M3" s="6" t="s">
        <v>3</v>
      </c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3"/>
    </row>
    <row r="5" customFormat="false" ht="12.75" hidden="false" customHeight="false" outlineLevel="0" collapsed="false">
      <c r="A5" s="10"/>
      <c r="B5" s="14"/>
      <c r="C5" s="14"/>
      <c r="D5" s="14"/>
      <c r="E5" s="14"/>
      <c r="F5" s="12"/>
      <c r="G5" s="12"/>
      <c r="H5" s="12"/>
      <c r="I5" s="12"/>
      <c r="J5" s="12"/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</row>
    <row r="6" s="20" customFormat="true" ht="144" hidden="false" customHeight="true" outlineLevel="0" collapsed="false">
      <c r="A6" s="15"/>
      <c r="B6" s="16"/>
      <c r="C6" s="16"/>
      <c r="D6" s="16" t="s">
        <v>4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</row>
    <row r="7" s="5" customFormat="true" ht="17.1" hidden="false" customHeight="true" outlineLevel="0" collapsed="false">
      <c r="A7" s="10"/>
      <c r="B7" s="14"/>
      <c r="C7" s="14"/>
      <c r="D7" s="21" t="s">
        <v>5</v>
      </c>
      <c r="E7" s="22"/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  <c r="X7" s="23" t="n">
        <v>19</v>
      </c>
      <c r="Y7" s="23" t="n">
        <v>20</v>
      </c>
      <c r="Z7" s="23" t="n">
        <v>21</v>
      </c>
      <c r="AA7" s="23" t="n">
        <v>22</v>
      </c>
      <c r="AB7" s="23" t="n">
        <v>23</v>
      </c>
      <c r="AC7" s="23" t="n">
        <v>24</v>
      </c>
      <c r="AD7" s="23" t="n">
        <v>25</v>
      </c>
      <c r="AE7" s="23" t="n">
        <v>26</v>
      </c>
      <c r="AF7" s="23" t="n">
        <v>27</v>
      </c>
      <c r="AG7" s="23" t="n">
        <v>28</v>
      </c>
      <c r="AH7" s="23" t="n">
        <v>29</v>
      </c>
      <c r="AI7" s="23" t="n">
        <v>30</v>
      </c>
      <c r="AJ7" s="24"/>
    </row>
    <row r="8" s="5" customFormat="true" ht="17.1" hidden="false" customHeight="true" outlineLevel="0" collapsed="false">
      <c r="A8" s="25" t="s">
        <v>6</v>
      </c>
      <c r="B8" s="25"/>
      <c r="C8" s="26" t="s">
        <v>7</v>
      </c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/>
    </row>
    <row r="9" s="33" customFormat="true" ht="17.1" hidden="false" customHeight="true" outlineLevel="0" collapsed="false">
      <c r="A9" s="25" t="s">
        <v>8</v>
      </c>
      <c r="B9" s="25"/>
      <c r="C9" s="26" t="s">
        <v>7</v>
      </c>
      <c r="D9" s="26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</row>
    <row r="10" s="39" customFormat="true" ht="12" hidden="false" customHeight="false" outlineLevel="0" collapsed="false">
      <c r="A10" s="34" t="s">
        <v>9</v>
      </c>
      <c r="B10" s="34"/>
      <c r="C10" s="35"/>
      <c r="D10" s="35"/>
      <c r="E10" s="36"/>
      <c r="F10" s="37" t="n">
        <f aca="false">0.3*F8+0.7*F9</f>
        <v>0</v>
      </c>
      <c r="G10" s="37" t="n">
        <f aca="false">0.3*G8+0.7*G9</f>
        <v>0</v>
      </c>
      <c r="H10" s="37" t="n">
        <f aca="false">0.3*H8+0.7*H9</f>
        <v>0</v>
      </c>
      <c r="I10" s="37" t="n">
        <f aca="false">0.3*I8+0.7*I9</f>
        <v>0</v>
      </c>
      <c r="J10" s="37" t="n">
        <f aca="false">0.3*J8+0.7*J9</f>
        <v>0</v>
      </c>
      <c r="K10" s="37" t="n">
        <f aca="false">0.3*K8+0.7*K9</f>
        <v>0</v>
      </c>
      <c r="L10" s="37" t="n">
        <f aca="false">0.3*L8+0.7*L9</f>
        <v>0</v>
      </c>
      <c r="M10" s="37" t="n">
        <f aca="false">0.3*M8+0.7*M9</f>
        <v>0</v>
      </c>
      <c r="N10" s="37" t="n">
        <f aca="false">0.3*N8+0.7*N9</f>
        <v>0</v>
      </c>
      <c r="O10" s="37" t="n">
        <f aca="false">0.3*O8+0.7*O9</f>
        <v>0</v>
      </c>
      <c r="P10" s="37" t="n">
        <f aca="false">0.3*P8+0.7*P9</f>
        <v>0</v>
      </c>
      <c r="Q10" s="37" t="n">
        <f aca="false">0.3*Q8+0.7*Q9</f>
        <v>0</v>
      </c>
      <c r="R10" s="37" t="n">
        <f aca="false">0.3*R8+0.7*R9</f>
        <v>0</v>
      </c>
      <c r="S10" s="37" t="n">
        <f aca="false">0.3*S8+0.7*S9</f>
        <v>0</v>
      </c>
      <c r="T10" s="37" t="n">
        <f aca="false">0.3*T8+0.7*T9</f>
        <v>0</v>
      </c>
      <c r="U10" s="37" t="n">
        <f aca="false">0.3*U8+0.7*U9</f>
        <v>0</v>
      </c>
      <c r="V10" s="37" t="n">
        <f aca="false">0.3*V8+0.7*V9</f>
        <v>0</v>
      </c>
      <c r="W10" s="37" t="n">
        <f aca="false">0.3*W8+0.7*W9</f>
        <v>0</v>
      </c>
      <c r="X10" s="37" t="n">
        <f aca="false">0.3*X8+0.7*X9</f>
        <v>0</v>
      </c>
      <c r="Y10" s="37" t="n">
        <f aca="false">0.3*Y8+0.7*Y9</f>
        <v>0</v>
      </c>
      <c r="Z10" s="37" t="n">
        <f aca="false">0.3*Z8+0.7*Z9</f>
        <v>0</v>
      </c>
      <c r="AA10" s="37" t="n">
        <f aca="false">0.3*AA8+0.7*AA9</f>
        <v>0</v>
      </c>
      <c r="AB10" s="37" t="n">
        <f aca="false">0.3*AB8+0.7*AB9</f>
        <v>0</v>
      </c>
      <c r="AC10" s="37" t="n">
        <f aca="false">0.3*AC8+0.7*AC9</f>
        <v>0</v>
      </c>
      <c r="AD10" s="37" t="n">
        <f aca="false">0.3*AD8+0.7*AD9</f>
        <v>0</v>
      </c>
      <c r="AE10" s="37" t="n">
        <f aca="false">0.3*AE8+0.7*AE9</f>
        <v>0</v>
      </c>
      <c r="AF10" s="37" t="n">
        <f aca="false">0.3*AF8+0.7*AF9</f>
        <v>0</v>
      </c>
      <c r="AG10" s="37" t="n">
        <f aca="false">0.3*AG8+0.7*AG9</f>
        <v>0</v>
      </c>
      <c r="AH10" s="37" t="n">
        <f aca="false">0.3*AH8+0.7*AH9</f>
        <v>0</v>
      </c>
      <c r="AI10" s="37" t="n">
        <f aca="false">0.3*AI8+0.7*AI9</f>
        <v>0</v>
      </c>
      <c r="AJ10" s="38"/>
    </row>
    <row r="11" s="5" customFormat="true" ht="18.75" hidden="false" customHeight="false" outlineLevel="0" collapsed="false">
      <c r="A11" s="40" t="s">
        <v>10</v>
      </c>
      <c r="B11" s="41"/>
      <c r="C11" s="41"/>
      <c r="D11" s="42"/>
      <c r="E11" s="43"/>
      <c r="F11" s="44" t="n">
        <f aca="false">IF(F10&lt;-1.5,-3,IF(F10&lt;1,0,IF(F10&lt;3,2,IF(F10&lt;5.5,4,IF(F10&lt;8.5,7,IF(F10&lt;11,10,IF(F10=11,12,IF(F10&gt;11,12))))))))</f>
        <v>0</v>
      </c>
      <c r="G11" s="44" t="n">
        <f aca="false">IF(G10&lt;-1.5,-3,IF(G10&lt;1,0,IF(G10&lt;3,2,IF(G10&lt;5.5,4,IF(G10&lt;8.5,7,IF(G10&lt;11,10,IF(G10=11,12,IF(G10&gt;11,12))))))))</f>
        <v>0</v>
      </c>
      <c r="H11" s="44" t="n">
        <f aca="false">IF(H10&lt;-1.5,-3,IF(H10&lt;1,0,IF(H10&lt;3,2,IF(H10&lt;5.5,4,IF(H10&lt;8.5,7,IF(H10&lt;11,10,IF(H10=11,12,IF(H10&gt;11,12))))))))</f>
        <v>0</v>
      </c>
      <c r="I11" s="44" t="n">
        <f aca="false">IF(I10&lt;-1.5,-3,IF(I10&lt;1,0,IF(I10&lt;3,2,IF(I10&lt;5.5,4,IF(I10&lt;8.5,7,IF(I10&lt;11,10,IF(I10=11,12,IF(I10&gt;11,12))))))))</f>
        <v>0</v>
      </c>
      <c r="J11" s="44" t="n">
        <f aca="false">IF(J10&lt;-1.5,-3,IF(J10&lt;1,0,IF(J10&lt;3,2,IF(J10&lt;5.5,4,IF(J10&lt;8.5,7,IF(J10&lt;11,10,IF(J10=11,12,IF(J10&gt;11,12))))))))</f>
        <v>0</v>
      </c>
      <c r="K11" s="44" t="n">
        <f aca="false">IF(K10&lt;-1.5,-3,IF(K10&lt;1,0,IF(K10&lt;3,2,IF(K10&lt;5.5,4,IF(K10&lt;8.5,7,IF(K10&lt;11,10,IF(K10=11,12,IF(K10&gt;11,12))))))))</f>
        <v>0</v>
      </c>
      <c r="L11" s="44" t="n">
        <f aca="false">IF(L10&lt;-1.5,-3,IF(L10&lt;1,0,IF(L10&lt;3,2,IF(L10&lt;5.5,4,IF(L10&lt;8.5,7,IF(L10&lt;11,10,IF(L10=11,12,IF(L10&gt;11,12))))))))</f>
        <v>0</v>
      </c>
      <c r="M11" s="44" t="n">
        <f aca="false">IF(M10&lt;-1.5,-3,IF(M10&lt;1,0,IF(M10&lt;3,2,IF(M10&lt;5.5,4,IF(M10&lt;8.5,7,IF(M10&lt;11,10,IF(M10=11,12,IF(M10&gt;11,12))))))))</f>
        <v>0</v>
      </c>
      <c r="N11" s="44" t="n">
        <f aca="false">IF(N10&lt;-1.5,-3,IF(N10&lt;1,0,IF(N10&lt;3,2,IF(N10&lt;5.5,4,IF(N10&lt;8.5,7,IF(N10&lt;11,10,IF(N10=11,12,IF(N10&gt;11,12))))))))</f>
        <v>0</v>
      </c>
      <c r="O11" s="44" t="n">
        <f aca="false">IF(O10&lt;-1.5,-3,IF(O10&lt;1,0,IF(O10&lt;3,2,IF(O10&lt;5.5,4,IF(O10&lt;8.5,7,IF(O10&lt;11,10,IF(O10=11,12,IF(O10&gt;11,12))))))))</f>
        <v>0</v>
      </c>
      <c r="P11" s="44" t="n">
        <f aca="false">IF(P10&lt;-1.5,-3,IF(P10&lt;1,0,IF(P10&lt;3,2,IF(P10&lt;5.5,4,IF(P10&lt;8.5,7,IF(P10&lt;11,10,IF(P10=11,12,IF(P10&gt;11,12))))))))</f>
        <v>0</v>
      </c>
      <c r="Q11" s="44" t="n">
        <f aca="false">IF(Q10&lt;-1.5,-3,IF(Q10&lt;1,0,IF(Q10&lt;3,2,IF(Q10&lt;5.5,4,IF(Q10&lt;8.5,7,IF(Q10&lt;11,10,IF(Q10=11,12,IF(Q10&gt;11,12))))))))</f>
        <v>0</v>
      </c>
      <c r="R11" s="44" t="n">
        <f aca="false">IF(R10&lt;-1.5,-3,IF(R10&lt;1,0,IF(R10&lt;3,2,IF(R10&lt;5.5,4,IF(R10&lt;8.5,7,IF(R10&lt;11,10,IF(R10=11,12,IF(R10&gt;11,12))))))))</f>
        <v>0</v>
      </c>
      <c r="S11" s="44" t="n">
        <f aca="false">IF(S10&lt;-1.5,-3,IF(S10&lt;1,0,IF(S10&lt;3,2,IF(S10&lt;5.5,4,IF(S10&lt;8.5,7,IF(S10&lt;11,10,IF(S10=11,12,IF(S10&gt;11,12))))))))</f>
        <v>0</v>
      </c>
      <c r="T11" s="44" t="n">
        <f aca="false">IF(T10&lt;-1.5,-3,IF(T10&lt;1,0,IF(T10&lt;3,2,IF(T10&lt;5.5,4,IF(T10&lt;8.5,7,IF(T10&lt;11,10,IF(T10=11,12,IF(T10&gt;11,12))))))))</f>
        <v>0</v>
      </c>
      <c r="U11" s="44" t="n">
        <f aca="false">IF(U10&lt;-1.5,-3,IF(U10&lt;1,0,IF(U10&lt;3,2,IF(U10&lt;5.5,4,IF(U10&lt;8.5,7,IF(U10&lt;11,10,IF(U10=11,12,IF(U10&gt;11,12))))))))</f>
        <v>0</v>
      </c>
      <c r="V11" s="44" t="n">
        <f aca="false">IF(V10&lt;-1.5,-3,IF(V10&lt;1,0,IF(V10&lt;3,2,IF(V10&lt;5.5,4,IF(V10&lt;8.5,7,IF(V10&lt;11,10,IF(V10=11,12,IF(V10&gt;11,12))))))))</f>
        <v>0</v>
      </c>
      <c r="W11" s="44" t="n">
        <f aca="false">IF(W10&lt;-1.5,-3,IF(W10&lt;1,0,IF(W10&lt;3,2,IF(W10&lt;5.5,4,IF(W10&lt;8.5,7,IF(W10&lt;11,10,IF(W10=11,12,IF(W10&gt;11,12))))))))</f>
        <v>0</v>
      </c>
      <c r="X11" s="44" t="n">
        <f aca="false">IF(X10&lt;-1.5,-3,IF(X10&lt;1,0,IF(X10&lt;3,2,IF(X10&lt;5.5,4,IF(X10&lt;8.5,7,IF(X10&lt;11,10,IF(X10=11,12,IF(X10&gt;11,12))))))))</f>
        <v>0</v>
      </c>
      <c r="Y11" s="44" t="n">
        <f aca="false">IF(Y10&lt;-1.5,-3,IF(Y10&lt;1,0,IF(Y10&lt;3,2,IF(Y10&lt;5.5,4,IF(Y10&lt;8.5,7,IF(Y10&lt;11,10,IF(Y10=11,12,IF(Y10&gt;11,12))))))))</f>
        <v>0</v>
      </c>
      <c r="Z11" s="44" t="n">
        <f aca="false">IF(Z10&lt;-1.5,-3,IF(Z10&lt;1,0,IF(Z10&lt;3,2,IF(Z10&lt;5.5,4,IF(Z10&lt;8.5,7,IF(Z10&lt;11,10,IF(Z10=11,12,IF(Z10&gt;11,12))))))))</f>
        <v>0</v>
      </c>
      <c r="AA11" s="44" t="n">
        <f aca="false">IF(AA10&lt;-1.5,-3,IF(AA10&lt;1,0,IF(AA10&lt;3,2,IF(AA10&lt;5.5,4,IF(AA10&lt;8.5,7,IF(AA10&lt;11,10,IF(AA10=11,12,IF(AA10&gt;11,12))))))))</f>
        <v>0</v>
      </c>
      <c r="AB11" s="44" t="n">
        <f aca="false">IF(AB10&lt;-1.5,-3,IF(AB10&lt;1,0,IF(AB10&lt;3,2,IF(AB10&lt;5.5,4,IF(AB10&lt;8.5,7,IF(AB10&lt;11,10,IF(AB10=11,12,IF(AB10&gt;11,12))))))))</f>
        <v>0</v>
      </c>
      <c r="AC11" s="44" t="n">
        <f aca="false">IF(AC10&lt;-1.5,-3,IF(AC10&lt;1,0,IF(AC10&lt;3,2,IF(AC10&lt;5.5,4,IF(AC10&lt;8.5,7,IF(AC10&lt;11,10,IF(AC10=11,12,IF(AC10&gt;11,12))))))))</f>
        <v>0</v>
      </c>
      <c r="AD11" s="44" t="n">
        <f aca="false">IF(AD10&lt;-1.5,-3,IF(AD10&lt;1,0,IF(AD10&lt;3,2,IF(AD10&lt;5.5,4,IF(AD10&lt;8.5,7,IF(AD10&lt;11,10,IF(AD10=11,12,IF(AD10&gt;11,12))))))))</f>
        <v>0</v>
      </c>
      <c r="AE11" s="44" t="n">
        <f aca="false">IF(AE10&lt;-1.5,-3,IF(AE10&lt;1,0,IF(AE10&lt;3,2,IF(AE10&lt;5.5,4,IF(AE10&lt;8.5,7,IF(AE10&lt;11,10,IF(AE10=11,12,IF(AE10&gt;11,12))))))))</f>
        <v>0</v>
      </c>
      <c r="AF11" s="44" t="n">
        <f aca="false">IF(AF10&lt;-1.5,-3,IF(AF10&lt;1,0,IF(AF10&lt;3,2,IF(AF10&lt;5.5,4,IF(AF10&lt;8.5,7,IF(AF10&lt;11,10,IF(AF10=11,12,IF(AF10&gt;11,12))))))))</f>
        <v>0</v>
      </c>
      <c r="AG11" s="44" t="n">
        <f aca="false">IF(AG10&lt;-1.5,-3,IF(AG10&lt;1,0,IF(AG10&lt;3,2,IF(AG10&lt;5.5,4,IF(AG10&lt;8.5,7,IF(AG10&lt;11,10,IF(AG10=11,12,IF(AG10&gt;11,12))))))))</f>
        <v>0</v>
      </c>
      <c r="AH11" s="44" t="n">
        <f aca="false">IF(AH10&lt;-1.5,-3,IF(AH10&lt;1,0,IF(AH10&lt;3,2,IF(AH10&lt;5.5,4,IF(AH10&lt;8.5,7,IF(AH10&lt;11,10,IF(AH10=11,12,IF(AH10&gt;11,12))))))))</f>
        <v>0</v>
      </c>
      <c r="AI11" s="44" t="n">
        <f aca="false">IF(AI10&lt;-1.5,-3,IF(AI10&lt;1,0,IF(AI10&lt;3,2,IF(AI10&lt;5.5,4,IF(AI10&lt;8.5,7,IF(AI10&lt;11,10,IF(AI10=11,12,IF(AI10&gt;11,12))))))))</f>
        <v>0</v>
      </c>
      <c r="AJ11" s="13"/>
    </row>
    <row r="12" s="5" customFormat="true" ht="12.75" hidden="false" customHeight="false" outlineLevel="0" collapsed="false">
      <c r="A12" s="10"/>
      <c r="B12" s="10"/>
      <c r="C12" s="10"/>
      <c r="D12" s="10"/>
      <c r="E12" s="10"/>
      <c r="AF12" s="10"/>
      <c r="AJ12" s="13"/>
    </row>
    <row r="13" s="33" customFormat="true" ht="15" hidden="false" customHeight="false" outlineLevel="0" collapsed="false">
      <c r="A13" s="45"/>
      <c r="B13" s="45"/>
      <c r="C13" s="45"/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AJ13" s="46"/>
    </row>
    <row r="14" s="33" customFormat="true" ht="15" hidden="false" customHeight="false" outlineLevel="0" collapsed="false">
      <c r="A14" s="45"/>
      <c r="B14" s="45"/>
      <c r="C14" s="45"/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AJ14" s="46"/>
    </row>
    <row r="15" s="33" customFormat="true" ht="15" hidden="false" customHeight="false" outlineLevel="0" collapsed="false">
      <c r="A15" s="45"/>
      <c r="B15" s="45"/>
      <c r="C15" s="45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AJ15" s="46"/>
    </row>
    <row r="16" s="33" customFormat="true" ht="15" hidden="false" customHeight="false" outlineLevel="0" collapsed="false">
      <c r="A16" s="45"/>
      <c r="B16" s="45"/>
      <c r="C16" s="45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AJ16" s="46"/>
    </row>
    <row r="17" s="33" customFormat="true" ht="15" hidden="false" customHeight="false" outlineLevel="0" collapsed="false">
      <c r="A17" s="45"/>
      <c r="B17" s="45"/>
      <c r="C17" s="45"/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AJ17" s="46"/>
    </row>
    <row r="18" s="33" customFormat="true" ht="15" hidden="false" customHeight="false" outlineLevel="0" collapsed="false">
      <c r="A18" s="45"/>
      <c r="B18" s="45"/>
      <c r="C18" s="45"/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AJ18" s="46"/>
    </row>
    <row r="19" s="33" customFormat="true" ht="15" hidden="false" customHeight="false" outlineLevel="0" collapsed="false">
      <c r="A19" s="45"/>
      <c r="B19" s="45"/>
      <c r="C19" s="45"/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AJ19" s="46"/>
    </row>
    <row r="20" s="33" customFormat="true" ht="15" hidden="false" customHeight="false" outlineLevel="0" collapsed="false">
      <c r="A20" s="45"/>
      <c r="B20" s="45"/>
      <c r="C20" s="45"/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AJ20" s="46"/>
    </row>
    <row r="21" s="33" customFormat="true" ht="15" hidden="false" customHeight="false" outlineLevel="0" collapsed="false">
      <c r="A21" s="45"/>
      <c r="B21" s="45"/>
      <c r="C21" s="45"/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AJ21" s="46"/>
    </row>
    <row r="22" s="33" customFormat="true" ht="15" hidden="false" customHeight="false" outlineLevel="0" collapsed="false">
      <c r="A22" s="45"/>
      <c r="B22" s="45"/>
      <c r="C22" s="45"/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AJ22" s="46"/>
    </row>
    <row r="23" s="33" customFormat="true" ht="12.75" hidden="false" customHeight="false" outlineLevel="0" collapsed="false">
      <c r="A23" s="45"/>
      <c r="B23" s="45"/>
      <c r="C23" s="45"/>
      <c r="D23" s="45"/>
      <c r="E23" s="45"/>
      <c r="AJ23" s="46"/>
    </row>
    <row r="24" s="33" customFormat="true" ht="12.75" hidden="false" customHeight="false" outlineLevel="0" collapsed="false">
      <c r="A24" s="45"/>
      <c r="B24" s="45"/>
      <c r="C24" s="45"/>
      <c r="D24" s="45"/>
      <c r="E24" s="45"/>
      <c r="AJ24" s="46"/>
    </row>
    <row r="25" s="33" customFormat="true" ht="12.75" hidden="false" customHeight="false" outlineLevel="0" collapsed="false">
      <c r="A25" s="45"/>
      <c r="B25" s="45"/>
      <c r="C25" s="45"/>
      <c r="D25" s="45"/>
      <c r="E25" s="45"/>
      <c r="AJ25" s="46"/>
    </row>
    <row r="26" s="33" customFormat="true" ht="12.75" hidden="false" customHeight="false" outlineLevel="0" collapsed="false">
      <c r="A26" s="45"/>
      <c r="B26" s="45"/>
      <c r="C26" s="45"/>
      <c r="D26" s="45"/>
      <c r="E26" s="45"/>
      <c r="AJ26" s="46"/>
    </row>
    <row r="27" s="33" customFormat="true" ht="12.75" hidden="false" customHeight="false" outlineLevel="0" collapsed="false">
      <c r="A27" s="45"/>
      <c r="B27" s="45"/>
      <c r="C27" s="45"/>
      <c r="D27" s="45"/>
      <c r="E27" s="45"/>
      <c r="AJ27" s="46"/>
    </row>
  </sheetData>
  <sheetProtection sheet="true" password="cc3d" selectLockedCells="true"/>
  <mergeCells count="10">
    <mergeCell ref="A2:K2"/>
    <mergeCell ref="M2:O2"/>
    <mergeCell ref="P2:AJ2"/>
    <mergeCell ref="A3:B3"/>
    <mergeCell ref="E3:K3"/>
    <mergeCell ref="M3:O3"/>
    <mergeCell ref="P3:AJ3"/>
    <mergeCell ref="A8:B8"/>
    <mergeCell ref="A9:B9"/>
    <mergeCell ref="A10:B10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18:06Z</dcterms:created>
  <dc:creator>Glenn Juul Hansen</dc:creator>
  <dc:description/>
  <dc:language>en-US</dc:language>
  <cp:lastModifiedBy>Undervisningsministeriet</cp:lastModifiedBy>
  <dcterms:modified xsi:type="dcterms:W3CDTF">2019-05-23T08:35:04Z</dcterms:modified>
  <cp:revision>0</cp:revision>
  <dc:subject/>
  <dc:title/>
</cp:coreProperties>
</file>